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26" firstSheet="0" activeTab="0"/>
  </bookViews>
  <sheets>
    <sheet name="Information" sheetId="1" state="visible" r:id="rId2"/>
    <sheet name="September Calc. Sheet" sheetId="2" state="visible" r:id="rId3"/>
    <sheet name="July Calc.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Updated 04/30/2024</t>
  </si>
  <si>
    <t xml:space="preserve">House Bill 3693</t>
  </si>
  <si>
    <t xml:space="preserve">House Bill 3693, Section 12 amends Section 388.005 Health and Safety Code, to require school districts and state agencies to</t>
  </si>
  <si>
    <t xml:space="preserve">establish a goal to reduce annual electric consumption by 5 percent each state fiscal year for six years beginning September 1, 2007.</t>
  </si>
  <si>
    <t xml:space="preserve">School districts and state agencies not meeting the goals are required to report that all available measures had been implemented.</t>
  </si>
  <si>
    <t xml:space="preserve">School districts and state agencies are required to use State Energy Conservation Office (SECO) forms to report progress on meeting goals.</t>
  </si>
  <si>
    <t xml:space="preserve">Link to SECO: </t>
  </si>
  <si>
    <t xml:space="preserve">http://www.seco.cpa.state.tx.us/</t>
  </si>
  <si>
    <t xml:space="preserve">Action required beginning 2007 - 2008 School Year:</t>
  </si>
  <si>
    <r>
      <rPr>
        <sz val="11"/>
        <rFont val="Arial"/>
        <family val="0"/>
      </rPr>
      <t xml:space="preserve">School districts and TEA are required to establish a goal to reduce </t>
    </r>
    <r>
      <rPr>
        <u val="single"/>
        <sz val="11"/>
        <rFont val="Arial"/>
        <family val="2"/>
      </rPr>
      <t xml:space="preserve">electric consumption</t>
    </r>
    <r>
      <rPr>
        <sz val="11"/>
        <rFont val="Arial"/>
        <family val="0"/>
      </rPr>
      <t xml:space="preserve"> by five percent each state fiscal year for six years</t>
    </r>
  </si>
  <si>
    <t xml:space="preserve">beginning September 1, 2007; school districts and TEA are required to begin purchasing commercially available light bulbs using the fewest</t>
  </si>
  <si>
    <r>
      <rPr>
        <sz val="11"/>
        <rFont val="Arial"/>
        <family val="0"/>
      </rPr>
      <t xml:space="preserve">watts necessary for instructional facility lighting requirements </t>
    </r>
    <r>
      <rPr>
        <u val="single"/>
        <sz val="11"/>
        <rFont val="Arial"/>
        <family val="2"/>
      </rPr>
      <t xml:space="preserve">and school districts are required to record electricity, water, and natural gas</t>
    </r>
  </si>
  <si>
    <t xml:space="preserve">consumption in an electronic repository and report this information on a publicly accessible internet website with an interface designed for</t>
  </si>
  <si>
    <r>
      <rPr>
        <u val="single"/>
        <sz val="11"/>
        <rFont val="Arial"/>
        <family val="0"/>
      </rPr>
      <t xml:space="preserve">ease of navigation</t>
    </r>
    <r>
      <rPr>
        <sz val="11"/>
        <rFont val="Arial"/>
        <family val="2"/>
      </rPr>
      <t xml:space="preserve"> (Requires the metered amount of electricity, water, or natural gas consumed for which it is responsible to pay and the</t>
    </r>
  </si>
  <si>
    <t xml:space="preserve">aggregate cost for those utility services - FASRAG 1.8.2.9) Link to FAR Guide:</t>
  </si>
  <si>
    <t xml:space="preserve">http://www.tea.state.tx.us/school.finance/audit/resguide13/new/new.pdf</t>
  </si>
  <si>
    <t xml:space="preserve">Use "September Calc. Sheet" for September - August fiscal year.  Use "July Calc. Sheet" for July - June fiscal year. </t>
  </si>
  <si>
    <r>
      <rPr>
        <sz val="11"/>
        <rFont val="Arial"/>
        <family val="0"/>
      </rPr>
      <t xml:space="preserve">Be sure to use yearly </t>
    </r>
    <r>
      <rPr>
        <u val="single"/>
        <sz val="11"/>
        <rFont val="Arial"/>
        <family val="2"/>
      </rPr>
      <t xml:space="preserve">totals</t>
    </r>
    <r>
      <rPr>
        <sz val="11"/>
        <rFont val="Arial"/>
        <family val="0"/>
      </rPr>
      <t xml:space="preserve"> in Column "C"</t>
    </r>
  </si>
  <si>
    <t xml:space="preserve">The "Calculations Sheet" will calculate the unit and aggregate monthly cost when electricity, gas and water usage and cost are entered.</t>
  </si>
  <si>
    <t xml:space="preserve">The (+/-) change from 2023 - 2024 column will display only when data from last month of fiscal year is entered.</t>
  </si>
  <si>
    <r>
      <rPr>
        <sz val="11"/>
        <rFont val="Arial"/>
        <family val="0"/>
      </rPr>
      <t xml:space="preserve">Calculations will show increase/</t>
    </r>
    <r>
      <rPr>
        <sz val="11"/>
        <color rgb="FFFF0000"/>
        <rFont val="Arial"/>
        <family val="2"/>
      </rPr>
      <t xml:space="preserve">decrease</t>
    </r>
    <r>
      <rPr>
        <sz val="11"/>
        <rFont val="Arial"/>
        <family val="0"/>
      </rPr>
      <t xml:space="preserve"> in both usage (consumption) </t>
    </r>
    <r>
      <rPr>
        <u val="single"/>
        <sz val="11"/>
        <rFont val="Arial"/>
        <family val="2"/>
      </rPr>
      <t xml:space="preserve">and</t>
    </r>
    <r>
      <rPr>
        <sz val="11"/>
        <rFont val="Arial"/>
        <family val="0"/>
      </rPr>
      <t xml:space="preserve"> cost as positive (increase)</t>
    </r>
    <r>
      <rPr>
        <u val="single"/>
        <sz val="11"/>
        <rFont val="Arial"/>
        <family val="0"/>
      </rPr>
      <t xml:space="preserve"> or</t>
    </r>
    <r>
      <rPr>
        <sz val="11"/>
        <rFont val="Arial"/>
        <family val="0"/>
      </rPr>
      <t xml:space="preserve"> </t>
    </r>
    <r>
      <rPr>
        <sz val="11"/>
        <color rgb="FFFF0000"/>
        <rFont val="Arial"/>
        <family val="0"/>
      </rPr>
      <t xml:space="preserve">negative</t>
    </r>
    <r>
      <rPr>
        <sz val="11"/>
        <rFont val="Arial"/>
        <family val="0"/>
      </rPr>
      <t xml:space="preserve"> (decrease)</t>
    </r>
  </si>
  <si>
    <t xml:space="preserve">Cody Harvey</t>
  </si>
  <si>
    <t xml:space="preserve">254.297.1107</t>
  </si>
  <si>
    <t xml:space="preserve">charvey@esc12.net</t>
  </si>
  <si>
    <t xml:space="preserve">Glenn Pittman</t>
  </si>
  <si>
    <t xml:space="preserve">254.297.1101</t>
  </si>
  <si>
    <t xml:space="preserve">gpittman@esc12.net</t>
  </si>
  <si>
    <t xml:space="preserve">Nick West</t>
  </si>
  <si>
    <t xml:space="preserve">254-297-1112</t>
  </si>
  <si>
    <t xml:space="preserve">nwest@esc12.net</t>
  </si>
  <si>
    <t xml:space="preserve">"Your"  ISD</t>
  </si>
  <si>
    <t xml:space="preserve">Utility Usage and Cost for Fiscal Year Ending 8/31/2025</t>
  </si>
  <si>
    <t xml:space="preserve">2023 - 2024  Fiscal Year</t>
  </si>
  <si>
    <t xml:space="preserve">2024 - 2025  School Fiscal Year</t>
  </si>
  <si>
    <t xml:space="preserve">Electricity:</t>
  </si>
  <si>
    <t xml:space="preserve">Total Usage for 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otals</t>
  </si>
  <si>
    <t xml:space="preserve">(+/-) change  from 2023-2024</t>
  </si>
  <si>
    <t xml:space="preserve">Kilo Hours</t>
  </si>
  <si>
    <t xml:space="preserve">$</t>
  </si>
  <si>
    <t xml:space="preserve">Cost</t>
  </si>
  <si>
    <t xml:space="preserve">Unit cost</t>
  </si>
  <si>
    <t xml:space="preserve">Natural Gas:</t>
  </si>
  <si>
    <t xml:space="preserve">MCF</t>
  </si>
  <si>
    <t xml:space="preserve">Water:</t>
  </si>
  <si>
    <t xml:space="preserve">Gallons</t>
  </si>
  <si>
    <t xml:space="preserve">Aggregate Cost:</t>
  </si>
  <si>
    <t xml:space="preserve">Utility Usage and Cost for Fiscal Year Ending 6/30/2025</t>
  </si>
  <si>
    <t xml:space="preserve">2023-2024 Fiscal Year</t>
  </si>
  <si>
    <t xml:space="preserve">2024 - 2025 School Fiscal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0%"/>
    <numFmt numFmtId="168" formatCode="#,##0.000000"/>
    <numFmt numFmtId="169" formatCode="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0"/>
    </font>
    <font>
      <sz val="11"/>
      <color rgb="FFFF0000"/>
      <name val="Arial"/>
      <family val="2"/>
    </font>
    <font>
      <sz val="11"/>
      <color rgb="FFFF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color rgb="FFFFCC00"/>
      <name val="Arial"/>
      <family val="2"/>
    </font>
    <font>
      <sz val="10"/>
      <color rgb="FFFFCC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.cpa.state.tx.us/" TargetMode="External"/><Relationship Id="rId2" Type="http://schemas.openxmlformats.org/officeDocument/2006/relationships/hyperlink" Target="http://www.tea.state.tx.us/school.finance/audit/resguide13/new/new.pdf" TargetMode="External"/><Relationship Id="rId3" Type="http://schemas.openxmlformats.org/officeDocument/2006/relationships/hyperlink" Target="mailto:charvey@esc12.net" TargetMode="External"/><Relationship Id="rId4" Type="http://schemas.openxmlformats.org/officeDocument/2006/relationships/hyperlink" Target="mailto:gpittman@esc12.net" TargetMode="External"/><Relationship Id="rId5" Type="http://schemas.openxmlformats.org/officeDocument/2006/relationships/hyperlink" Target="mailto:nwest@esc12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6.35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5" min="15" style="0" width="28.62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4"/>
    </row>
    <row r="2" customFormat="false" ht="12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</row>
    <row r="3" s="7" customFormat="true" ht="1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</row>
    <row r="4" s="7" customFormat="true" ht="1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</row>
    <row r="5" s="10" customFormat="true" ht="14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</row>
    <row r="6" s="10" customFormat="true" ht="14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</row>
    <row r="7" s="10" customFormat="true" ht="14" hidden="false" customHeight="false" outlineLevel="0" collapsed="false">
      <c r="A7" s="8" t="s">
        <v>6</v>
      </c>
      <c r="B7" s="8"/>
      <c r="C7" s="11" t="s">
        <v>7</v>
      </c>
      <c r="D7" s="12"/>
      <c r="E7" s="12"/>
      <c r="F7" s="12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4"/>
      <c r="Q8" s="4"/>
      <c r="R8" s="4"/>
      <c r="S8" s="4"/>
    </row>
    <row r="9" s="10" customFormat="true" ht="14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9"/>
      <c r="R9" s="9"/>
      <c r="S9" s="9"/>
    </row>
    <row r="10" s="10" customFormat="true" ht="14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9"/>
      <c r="R10" s="9"/>
      <c r="S10" s="9"/>
    </row>
    <row r="11" s="10" customFormat="true" ht="14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9"/>
      <c r="R11" s="9"/>
      <c r="S11" s="9"/>
    </row>
    <row r="12" s="10" customFormat="true" ht="14" hidden="false" customHeight="false" outlineLevel="0" collapsed="false">
      <c r="A12" s="8" t="s">
        <v>11</v>
      </c>
      <c r="B12" s="8"/>
      <c r="C12" s="8"/>
      <c r="D12" s="8"/>
      <c r="E12" s="8"/>
      <c r="F12" s="8"/>
      <c r="G12" s="13"/>
      <c r="H12" s="13"/>
      <c r="I12" s="13"/>
      <c r="J12" s="13"/>
      <c r="K12" s="13"/>
      <c r="L12" s="13"/>
      <c r="M12" s="13"/>
      <c r="N12" s="13"/>
      <c r="O12" s="8"/>
      <c r="P12" s="9"/>
      <c r="Q12" s="9"/>
      <c r="R12" s="9"/>
      <c r="S12" s="9"/>
    </row>
    <row r="13" s="10" customFormat="true" ht="14" hidden="false" customHeight="false" outlineLevel="0" collapsed="false">
      <c r="A13" s="14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9"/>
      <c r="R13" s="9"/>
      <c r="S13" s="9"/>
    </row>
    <row r="14" s="10" customFormat="true" ht="14" hidden="false" customHeight="false" outlineLevel="0" collapsed="false">
      <c r="A14" s="15" t="s">
        <v>13</v>
      </c>
      <c r="B14" s="1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  <c r="Q14" s="9"/>
      <c r="R14" s="9"/>
      <c r="S14" s="9"/>
    </row>
    <row r="15" s="10" customFormat="true" ht="14" hidden="false" customHeight="fals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11" t="s">
        <v>15</v>
      </c>
      <c r="K15" s="12"/>
      <c r="L15" s="12"/>
      <c r="M15" s="12"/>
      <c r="N15" s="12"/>
      <c r="O15" s="12"/>
      <c r="P15" s="9"/>
      <c r="Q15" s="9"/>
      <c r="R15" s="9"/>
      <c r="S15" s="9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4"/>
      <c r="Q16" s="4"/>
      <c r="R16" s="4"/>
      <c r="S16" s="4"/>
    </row>
    <row r="17" customFormat="false" ht="14" hidden="false" customHeight="false" outlineLevel="0" collapsed="false">
      <c r="A17" s="8" t="s">
        <v>1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4"/>
      <c r="Q17" s="4"/>
      <c r="R17" s="4"/>
      <c r="S17" s="4"/>
    </row>
    <row r="18" customFormat="false" ht="14" hidden="false" customHeight="false" outlineLevel="0" collapsed="false">
      <c r="A18" s="8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4"/>
      <c r="Q18" s="4"/>
      <c r="R18" s="4"/>
      <c r="S18" s="4"/>
    </row>
    <row r="19" customFormat="false" ht="14" hidden="false" customHeight="false" outlineLevel="0" collapsed="false">
      <c r="A19" s="8" t="s">
        <v>1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4"/>
      <c r="Q19" s="4"/>
      <c r="R19" s="4"/>
      <c r="S19" s="4"/>
    </row>
    <row r="20" s="10" customFormat="tru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  <c r="Q20" s="9"/>
      <c r="R20" s="9"/>
      <c r="S20" s="9"/>
    </row>
    <row r="21" s="10" customFormat="true" ht="12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  <c r="Q21" s="9"/>
      <c r="R21" s="9"/>
      <c r="S21" s="9"/>
    </row>
    <row r="22" s="10" customFormat="true" ht="14" hidden="false" customHeight="false" outlineLevel="0" collapsed="false">
      <c r="A22" s="8" t="s">
        <v>1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  <c r="Q22" s="9"/>
      <c r="R22" s="9"/>
      <c r="S22" s="9"/>
    </row>
    <row r="23" s="10" customFormat="true" ht="15.65" hidden="false" customHeight="true" outlineLevel="0" collapsed="false">
      <c r="A23" s="8" t="s">
        <v>2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/>
      <c r="Q23" s="9"/>
      <c r="R23" s="9"/>
      <c r="S23" s="9"/>
    </row>
    <row r="24" s="10" customFormat="true" ht="1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  <c r="Q24" s="9"/>
      <c r="R24" s="9"/>
      <c r="S24" s="9"/>
    </row>
    <row r="25" customFormat="false" ht="12.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2"/>
      <c r="M25" s="2"/>
      <c r="N25" s="2"/>
      <c r="O25" s="2"/>
    </row>
    <row r="26" customFormat="false" ht="12.5" hidden="false" customHeight="false" outlineLevel="0" collapsed="false">
      <c r="A26" s="16" t="s">
        <v>2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2"/>
      <c r="M26" s="2"/>
      <c r="N26" s="2"/>
      <c r="O26" s="2"/>
    </row>
    <row r="27" customFormat="false" ht="12.5" hidden="false" customHeight="false" outlineLevel="0" collapsed="false">
      <c r="A27" s="17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6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5" hidden="false" customHeight="false" outlineLevel="0" collapsed="false">
      <c r="A29" s="16" t="s">
        <v>24</v>
      </c>
      <c r="B29" s="16"/>
      <c r="C29" s="16"/>
      <c r="D29" s="16"/>
      <c r="E29" s="16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5" hidden="false" customHeight="false" outlineLevel="0" collapsed="false">
      <c r="A30" s="16" t="s">
        <v>25</v>
      </c>
      <c r="B30" s="16"/>
      <c r="C30" s="16"/>
      <c r="D30" s="16"/>
      <c r="E30" s="16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5" hidden="false" customHeight="false" outlineLevel="0" collapsed="false">
      <c r="A31" s="17" t="s">
        <v>2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4"/>
      <c r="Q32" s="4"/>
      <c r="R32" s="4"/>
      <c r="S32" s="4"/>
    </row>
    <row r="33" customFormat="false" ht="12.5" hidden="false" customHeight="false" outlineLevel="0" collapsed="false">
      <c r="A33" s="16" t="s">
        <v>27</v>
      </c>
      <c r="B33" s="16"/>
      <c r="C33" s="16"/>
      <c r="D33" s="16"/>
      <c r="E33" s="16"/>
      <c r="F33" s="2"/>
      <c r="G33" s="2"/>
      <c r="H33" s="2"/>
      <c r="I33" s="2"/>
      <c r="J33" s="2"/>
      <c r="K33" s="2"/>
      <c r="L33" s="2"/>
      <c r="M33" s="2"/>
      <c r="N33" s="2"/>
      <c r="O33" s="2"/>
      <c r="P33" s="4"/>
      <c r="Q33" s="4"/>
      <c r="R33" s="4"/>
      <c r="S33" s="4"/>
    </row>
    <row r="34" customFormat="false" ht="12.5" hidden="false" customHeight="false" outlineLevel="0" collapsed="false">
      <c r="A34" s="16" t="s">
        <v>28</v>
      </c>
      <c r="B34" s="16"/>
      <c r="C34" s="16"/>
      <c r="D34" s="16"/>
      <c r="E34" s="16"/>
      <c r="F34" s="2"/>
      <c r="G34" s="2"/>
      <c r="H34" s="2"/>
      <c r="I34" s="2"/>
      <c r="J34" s="2"/>
      <c r="K34" s="2"/>
      <c r="L34" s="2"/>
      <c r="M34" s="2"/>
      <c r="N34" s="2"/>
      <c r="O34" s="2"/>
      <c r="P34" s="4"/>
      <c r="Q34" s="4"/>
      <c r="R34" s="4"/>
      <c r="S34" s="4"/>
    </row>
    <row r="35" customFormat="false" ht="12.5" hidden="false" customHeight="false" outlineLevel="0" collapsed="false">
      <c r="A35" s="17" t="s">
        <v>2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</sheetData>
  <hyperlinks>
    <hyperlink ref="C7" r:id="rId1" display="http://www.seco.cpa.state.tx.us/"/>
    <hyperlink ref="J15" r:id="rId2" display="http://www.tea.state.tx.us/school.finance/audit/resguide13/new/new.pdf"/>
    <hyperlink ref="A27" r:id="rId3" display="charvey@esc12.net"/>
    <hyperlink ref="A31" r:id="rId4" display="gpittman@esc12.net"/>
    <hyperlink ref="A35" r:id="rId5" display="nwest@esc12.net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" zeroHeight="false" outlineLevelRow="0" outlineLevelCol="0"/>
  <cols>
    <col collapsed="false" customWidth="true" hidden="false" outlineLevel="0" max="1" min="1" style="18" width="11.08"/>
    <col collapsed="false" customWidth="true" hidden="false" outlineLevel="0" max="2" min="2" style="19" width="1.9"/>
    <col collapsed="false" customWidth="true" hidden="false" outlineLevel="0" max="3" min="3" style="0" width="14.99"/>
    <col collapsed="false" customWidth="true" hidden="false" outlineLevel="0" max="16" min="4" style="0" width="12.62"/>
    <col collapsed="false" customWidth="true" hidden="true" outlineLevel="0" max="17" min="17" style="20" width="13.62"/>
    <col collapsed="false" customWidth="true" hidden="false" outlineLevel="0" max="18" min="18" style="21" width="14.9"/>
    <col collapsed="false" customWidth="true" hidden="false" outlineLevel="0" max="19" min="19" style="18" width="12.08"/>
  </cols>
  <sheetData>
    <row r="1" s="24" customFormat="true" ht="18" hidden="false" customHeight="false" outlineLevel="0" collapsed="false">
      <c r="A1" s="22"/>
      <c r="B1" s="23"/>
      <c r="E1" s="25"/>
      <c r="F1" s="25"/>
      <c r="G1" s="26"/>
      <c r="H1" s="27" t="s">
        <v>30</v>
      </c>
      <c r="I1" s="28"/>
      <c r="J1" s="28"/>
      <c r="K1" s="28"/>
      <c r="L1" s="29"/>
      <c r="M1" s="29"/>
      <c r="N1" s="29"/>
      <c r="Q1" s="30"/>
      <c r="R1" s="31"/>
      <c r="S1" s="22"/>
    </row>
    <row r="2" s="24" customFormat="true" ht="18.5" hidden="false" customHeight="false" outlineLevel="0" collapsed="false">
      <c r="A2" s="22"/>
      <c r="B2" s="23"/>
      <c r="E2" s="32" t="s">
        <v>31</v>
      </c>
      <c r="F2" s="33"/>
      <c r="G2" s="33"/>
      <c r="H2" s="34"/>
      <c r="I2" s="35"/>
      <c r="J2" s="28"/>
      <c r="K2" s="28"/>
      <c r="L2" s="29"/>
      <c r="M2" s="29"/>
      <c r="N2" s="36"/>
      <c r="Q2" s="37"/>
      <c r="R2" s="31"/>
      <c r="S2" s="38"/>
    </row>
    <row r="3" s="47" customFormat="true" ht="31.5" hidden="false" customHeight="false" outlineLevel="0" collapsed="false">
      <c r="A3" s="39"/>
      <c r="B3" s="40"/>
      <c r="C3" s="41" t="s">
        <v>32</v>
      </c>
      <c r="D3" s="42" t="s">
        <v>33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4"/>
      <c r="S3" s="45"/>
      <c r="T3" s="46"/>
    </row>
    <row r="4" s="55" customFormat="true" ht="30.75" hidden="false" customHeight="true" outlineLevel="0" collapsed="false">
      <c r="A4" s="48" t="s">
        <v>34</v>
      </c>
      <c r="B4" s="49"/>
      <c r="C4" s="41" t="s">
        <v>35</v>
      </c>
      <c r="D4" s="50" t="s">
        <v>36</v>
      </c>
      <c r="E4" s="50" t="s">
        <v>37</v>
      </c>
      <c r="F4" s="50" t="s">
        <v>38</v>
      </c>
      <c r="G4" s="50" t="s">
        <v>39</v>
      </c>
      <c r="H4" s="50" t="s">
        <v>40</v>
      </c>
      <c r="I4" s="50" t="s">
        <v>41</v>
      </c>
      <c r="J4" s="50" t="s">
        <v>42</v>
      </c>
      <c r="K4" s="50" t="s">
        <v>43</v>
      </c>
      <c r="L4" s="50" t="s">
        <v>44</v>
      </c>
      <c r="M4" s="50" t="s">
        <v>45</v>
      </c>
      <c r="N4" s="50" t="s">
        <v>46</v>
      </c>
      <c r="O4" s="50" t="s">
        <v>47</v>
      </c>
      <c r="P4" s="51" t="s">
        <v>48</v>
      </c>
      <c r="Q4" s="52"/>
      <c r="R4" s="51" t="s">
        <v>49</v>
      </c>
      <c r="S4" s="53" t="s">
        <v>34</v>
      </c>
      <c r="T4" s="54"/>
    </row>
    <row r="5" s="65" customFormat="true" ht="13.5" hidden="false" customHeight="false" outlineLevel="0" collapsed="false">
      <c r="A5" s="56" t="s">
        <v>50</v>
      </c>
      <c r="B5" s="57"/>
      <c r="C5" s="58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60" t="n">
        <f aca="false">SUM(D5:O5)</f>
        <v>0</v>
      </c>
      <c r="Q5" s="61" t="n">
        <f aca="false">P5-C5</f>
        <v>0</v>
      </c>
      <c r="R5" s="62" t="str">
        <f aca="false">IF(O5&gt;0,(Q5/C5),"")</f>
        <v/>
      </c>
      <c r="S5" s="63" t="s">
        <v>50</v>
      </c>
      <c r="T5" s="64"/>
    </row>
    <row r="6" s="65" customFormat="true" ht="14" hidden="false" customHeight="false" outlineLevel="0" collapsed="false">
      <c r="A6" s="66"/>
      <c r="B6" s="67" t="s">
        <v>51</v>
      </c>
      <c r="C6" s="68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 t="n">
        <f aca="false">SUM(D6:O6)</f>
        <v>0</v>
      </c>
      <c r="Q6" s="61" t="n">
        <f aca="false">P6-C6</f>
        <v>0</v>
      </c>
      <c r="R6" s="62" t="str">
        <f aca="false">IF(O6&gt;0,(Q6/C6),"")</f>
        <v/>
      </c>
      <c r="S6" s="71" t="s">
        <v>52</v>
      </c>
      <c r="T6" s="64"/>
    </row>
    <row r="7" customFormat="false" ht="13.5" hidden="false" customHeight="false" outlineLevel="0" collapsed="false">
      <c r="A7" s="72" t="s">
        <v>53</v>
      </c>
      <c r="B7" s="57" t="s">
        <v>51</v>
      </c>
      <c r="C7" s="73" t="str">
        <f aca="false">IF(C5&gt;0,(C6/C5),"")</f>
        <v/>
      </c>
      <c r="D7" s="74" t="str">
        <f aca="false">IF(D5&gt;0,D6/D5,"")</f>
        <v/>
      </c>
      <c r="E7" s="74" t="str">
        <f aca="false">IF(E5&gt;0,E6/E5,"")</f>
        <v/>
      </c>
      <c r="F7" s="74" t="str">
        <f aca="false">IF(F5&gt;0,F6/F5,"")</f>
        <v/>
      </c>
      <c r="G7" s="74" t="str">
        <f aca="false">IF(G5&gt;0,G6/G5,"")</f>
        <v/>
      </c>
      <c r="H7" s="74" t="str">
        <f aca="false">IF(H5&gt;0,H6/H5,"")</f>
        <v/>
      </c>
      <c r="I7" s="74" t="str">
        <f aca="false">IF(I5&gt;0,I6/I5,"")</f>
        <v/>
      </c>
      <c r="J7" s="74" t="str">
        <f aca="false">IF(J5&gt;0,J6/J5,"")</f>
        <v/>
      </c>
      <c r="K7" s="74" t="str">
        <f aca="false">IF(K5&gt;0,K6/K5,"")</f>
        <v/>
      </c>
      <c r="L7" s="74" t="str">
        <f aca="false">IF(L5&gt;0,L6/L5,"")</f>
        <v/>
      </c>
      <c r="M7" s="74" t="str">
        <f aca="false">IF(M5&gt;0,M6/M5,"")</f>
        <v/>
      </c>
      <c r="N7" s="74" t="str">
        <f aca="false">IF(N5&gt;0,N6/N5,"")</f>
        <v/>
      </c>
      <c r="O7" s="74" t="str">
        <f aca="false">IF(O5&gt;0,O6/O5,"")</f>
        <v/>
      </c>
      <c r="P7" s="75" t="e">
        <f aca="false">AVERAGE(D7:O7)</f>
        <v>#DIV/0!</v>
      </c>
      <c r="Q7" s="76"/>
      <c r="R7" s="77"/>
      <c r="S7" s="78" t="s">
        <v>53</v>
      </c>
      <c r="T7" s="79"/>
    </row>
    <row r="8" customFormat="false" ht="13" hidden="false" customHeight="false" outlineLevel="0" collapsed="false">
      <c r="A8" s="80"/>
      <c r="B8" s="81"/>
      <c r="C8" s="82"/>
      <c r="D8" s="82"/>
      <c r="E8" s="82"/>
      <c r="F8" s="82"/>
      <c r="G8" s="82"/>
      <c r="H8" s="82"/>
      <c r="I8" s="82"/>
      <c r="J8" s="82"/>
      <c r="K8" s="83"/>
      <c r="L8" s="82"/>
      <c r="M8" s="83"/>
      <c r="N8" s="83"/>
      <c r="O8" s="83"/>
      <c r="P8" s="84"/>
      <c r="Q8" s="85"/>
      <c r="R8" s="86"/>
      <c r="S8" s="87"/>
      <c r="T8" s="79"/>
    </row>
    <row r="9" customFormat="false" ht="13" hidden="false" customHeight="false" outlineLevel="0" collapsed="false">
      <c r="A9" s="88" t="s">
        <v>54</v>
      </c>
      <c r="B9" s="89"/>
      <c r="C9" s="90"/>
      <c r="D9" s="91"/>
      <c r="E9" s="91"/>
      <c r="F9" s="91"/>
      <c r="G9" s="91"/>
      <c r="H9" s="91"/>
      <c r="I9" s="91"/>
      <c r="J9" s="91"/>
      <c r="K9" s="92"/>
      <c r="L9" s="91"/>
      <c r="M9" s="92"/>
      <c r="N9" s="92"/>
      <c r="O9" s="92"/>
      <c r="P9" s="60"/>
      <c r="Q9" s="93"/>
      <c r="R9" s="94"/>
      <c r="S9" s="95" t="s">
        <v>54</v>
      </c>
      <c r="T9" s="79"/>
    </row>
    <row r="10" customFormat="false" ht="13.5" hidden="false" customHeight="false" outlineLevel="0" collapsed="false">
      <c r="A10" s="72" t="s">
        <v>55</v>
      </c>
      <c r="B10" s="89"/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60" t="n">
        <f aca="false">SUM(D10:O10)</f>
        <v>0</v>
      </c>
      <c r="Q10" s="61" t="n">
        <f aca="false">P10-C10</f>
        <v>0</v>
      </c>
      <c r="R10" s="62" t="str">
        <f aca="false">IF(O10&gt;0,(Q10/C10),"")</f>
        <v/>
      </c>
      <c r="S10" s="78" t="s">
        <v>55</v>
      </c>
      <c r="T10" s="79"/>
    </row>
    <row r="11" customFormat="false" ht="14" hidden="false" customHeight="false" outlineLevel="0" collapsed="false">
      <c r="A11" s="96" t="s">
        <v>52</v>
      </c>
      <c r="B11" s="97" t="s">
        <v>51</v>
      </c>
      <c r="C11" s="6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70" t="n">
        <f aca="false">SUM(D11:O11)</f>
        <v>0</v>
      </c>
      <c r="Q11" s="61" t="n">
        <f aca="false">P11-C11</f>
        <v>0</v>
      </c>
      <c r="R11" s="62" t="str">
        <f aca="false">IF(O11&gt;0,(Q11/C11),"")</f>
        <v/>
      </c>
      <c r="S11" s="98" t="s">
        <v>52</v>
      </c>
      <c r="T11" s="79"/>
    </row>
    <row r="12" customFormat="false" ht="13.5" hidden="false" customHeight="false" outlineLevel="0" collapsed="false">
      <c r="A12" s="72" t="s">
        <v>53</v>
      </c>
      <c r="B12" s="57" t="s">
        <v>51</v>
      </c>
      <c r="C12" s="73" t="str">
        <f aca="false">IF(C10&gt;0,(C11/C10),"")</f>
        <v/>
      </c>
      <c r="D12" s="74" t="str">
        <f aca="false">IF(D10&gt;0,D11/D10,"")</f>
        <v/>
      </c>
      <c r="E12" s="74" t="str">
        <f aca="false">IF(E10&gt;0,E11/E10,"")</f>
        <v/>
      </c>
      <c r="F12" s="74" t="str">
        <f aca="false">IF(F10&gt;0,F11/F10,"")</f>
        <v/>
      </c>
      <c r="G12" s="74" t="str">
        <f aca="false">IF(G10&gt;0,G11/G10,"")</f>
        <v/>
      </c>
      <c r="H12" s="74" t="str">
        <f aca="false">IF(H10&gt;0,H11/H10,"")</f>
        <v/>
      </c>
      <c r="I12" s="74" t="str">
        <f aca="false">IF(I10&gt;0,I11/I10,"")</f>
        <v/>
      </c>
      <c r="J12" s="74" t="str">
        <f aca="false">IF(J10&gt;0,J11/J10,"")</f>
        <v/>
      </c>
      <c r="K12" s="74" t="str">
        <f aca="false">IF(K10&gt;0,K11/K10,"")</f>
        <v/>
      </c>
      <c r="L12" s="74" t="str">
        <f aca="false">IF(L10&gt;0,L11/L10,"")</f>
        <v/>
      </c>
      <c r="M12" s="74" t="str">
        <f aca="false">IF(M10&gt;0,M11/M10,"")</f>
        <v/>
      </c>
      <c r="N12" s="74" t="str">
        <f aca="false">IF(N10&gt;0,N11/N10,"")</f>
        <v/>
      </c>
      <c r="O12" s="74" t="str">
        <f aca="false">IF(O10&gt;0,O11/O10,"")</f>
        <v/>
      </c>
      <c r="P12" s="75" t="e">
        <f aca="false">AVERAGE(D12:O12)</f>
        <v>#DIV/0!</v>
      </c>
      <c r="Q12" s="76"/>
      <c r="R12" s="77"/>
      <c r="S12" s="78" t="s">
        <v>53</v>
      </c>
      <c r="T12" s="79"/>
    </row>
    <row r="13" customFormat="false" ht="13" hidden="false" customHeight="false" outlineLevel="0" collapsed="false">
      <c r="A13" s="99"/>
      <c r="B13" s="81"/>
      <c r="C13" s="100"/>
      <c r="D13" s="100"/>
      <c r="E13" s="100"/>
      <c r="F13" s="100"/>
      <c r="G13" s="100"/>
      <c r="H13" s="100"/>
      <c r="I13" s="100"/>
      <c r="J13" s="100"/>
      <c r="K13" s="101"/>
      <c r="L13" s="100"/>
      <c r="M13" s="101"/>
      <c r="N13" s="101"/>
      <c r="O13" s="101"/>
      <c r="P13" s="84"/>
      <c r="Q13" s="85"/>
      <c r="R13" s="86"/>
      <c r="S13" s="102"/>
      <c r="T13" s="79"/>
    </row>
    <row r="14" customFormat="false" ht="13" hidden="false" customHeight="false" outlineLevel="0" collapsed="false">
      <c r="A14" s="88" t="s">
        <v>56</v>
      </c>
      <c r="B14" s="89"/>
      <c r="C14" s="90"/>
      <c r="D14" s="91"/>
      <c r="E14" s="91"/>
      <c r="F14" s="91"/>
      <c r="G14" s="91"/>
      <c r="H14" s="91"/>
      <c r="I14" s="91"/>
      <c r="J14" s="91"/>
      <c r="K14" s="92"/>
      <c r="L14" s="91"/>
      <c r="M14" s="92"/>
      <c r="N14" s="92"/>
      <c r="O14" s="92"/>
      <c r="P14" s="60"/>
      <c r="Q14" s="93"/>
      <c r="R14" s="94"/>
      <c r="S14" s="95" t="s">
        <v>56</v>
      </c>
      <c r="T14" s="79"/>
    </row>
    <row r="15" customFormat="false" ht="13.5" hidden="false" customHeight="false" outlineLevel="0" collapsed="false">
      <c r="A15" s="72" t="s">
        <v>57</v>
      </c>
      <c r="B15" s="89"/>
      <c r="C15" s="58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0" t="n">
        <f aca="false">SUM(D15:O15)</f>
        <v>0</v>
      </c>
      <c r="Q15" s="61" t="n">
        <f aca="false">P15-C15</f>
        <v>0</v>
      </c>
      <c r="R15" s="62" t="str">
        <f aca="false">IF(O15&gt;0,(Q15/C15),"")</f>
        <v/>
      </c>
      <c r="S15" s="78" t="s">
        <v>57</v>
      </c>
      <c r="T15" s="79"/>
    </row>
    <row r="16" customFormat="false" ht="14" hidden="false" customHeight="false" outlineLevel="0" collapsed="false">
      <c r="A16" s="96" t="s">
        <v>52</v>
      </c>
      <c r="B16" s="97" t="s">
        <v>51</v>
      </c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70" t="n">
        <f aca="false">SUM(D16:O16)</f>
        <v>0</v>
      </c>
      <c r="Q16" s="61" t="n">
        <f aca="false">P16-C16</f>
        <v>0</v>
      </c>
      <c r="R16" s="62" t="str">
        <f aca="false">IF(O16&gt;0,(Q16/C16),"")</f>
        <v/>
      </c>
      <c r="S16" s="98" t="s">
        <v>52</v>
      </c>
      <c r="T16" s="79"/>
    </row>
    <row r="17" customFormat="false" ht="14" hidden="false" customHeight="false" outlineLevel="0" collapsed="false">
      <c r="A17" s="72" t="s">
        <v>53</v>
      </c>
      <c r="B17" s="103" t="s">
        <v>51</v>
      </c>
      <c r="C17" s="104" t="str">
        <f aca="false">IF(C15&gt;0,(C16/C15),"")</f>
        <v/>
      </c>
      <c r="D17" s="105" t="str">
        <f aca="false">IF(D15&gt;0,D16/D15,"")</f>
        <v/>
      </c>
      <c r="E17" s="105" t="str">
        <f aca="false">IF(E15&gt;0,E16/E15,"")</f>
        <v/>
      </c>
      <c r="F17" s="105" t="str">
        <f aca="false">IF(F15&gt;0,F16/F15,"")</f>
        <v/>
      </c>
      <c r="G17" s="105" t="str">
        <f aca="false">IF(G15&gt;0,G16/G15,"")</f>
        <v/>
      </c>
      <c r="H17" s="105" t="str">
        <f aca="false">IF(H15&gt;0,H16/H15,"")</f>
        <v/>
      </c>
      <c r="I17" s="105" t="str">
        <f aca="false">IF(I15&gt;0,I16/I15,"")</f>
        <v/>
      </c>
      <c r="J17" s="105" t="str">
        <f aca="false">IF(J15&gt;0,J16/J15,"")</f>
        <v/>
      </c>
      <c r="K17" s="105" t="str">
        <f aca="false">IF(K15&gt;0,K16/K15,"")</f>
        <v/>
      </c>
      <c r="L17" s="105" t="str">
        <f aca="false">IF(L15&gt;0,L16/L15,"")</f>
        <v/>
      </c>
      <c r="M17" s="105" t="str">
        <f aca="false">IF(M15&gt;0,M16/M15,"")</f>
        <v/>
      </c>
      <c r="N17" s="105" t="str">
        <f aca="false">IF(N15&gt;0,N16/N15,"")</f>
        <v/>
      </c>
      <c r="O17" s="105" t="str">
        <f aca="false">IF(O15&gt;0,O16/O15,"")</f>
        <v/>
      </c>
      <c r="P17" s="106" t="e">
        <f aca="false">AVERAGE(D17:O17)</f>
        <v>#DIV/0!</v>
      </c>
      <c r="Q17" s="76"/>
      <c r="R17" s="107"/>
      <c r="S17" s="108" t="s">
        <v>53</v>
      </c>
      <c r="T17" s="79"/>
    </row>
    <row r="18" customFormat="false" ht="13" hidden="false" customHeight="false" outlineLevel="0" collapsed="false">
      <c r="A18" s="109"/>
      <c r="B18" s="110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84"/>
      <c r="Q18" s="85"/>
      <c r="R18" s="111"/>
      <c r="S18" s="112"/>
      <c r="T18" s="79"/>
    </row>
    <row r="19" s="121" customFormat="true" ht="26.5" hidden="false" customHeight="false" outlineLevel="0" collapsed="false">
      <c r="A19" s="113" t="s">
        <v>58</v>
      </c>
      <c r="B19" s="114" t="s">
        <v>51</v>
      </c>
      <c r="C19" s="115" t="n">
        <f aca="false">C6+C11+C16</f>
        <v>0</v>
      </c>
      <c r="D19" s="116" t="n">
        <f aca="false">D6+D11+D16</f>
        <v>0</v>
      </c>
      <c r="E19" s="116" t="n">
        <f aca="false">E6+E11+E16</f>
        <v>0</v>
      </c>
      <c r="F19" s="116" t="n">
        <f aca="false">F6+F11+F16</f>
        <v>0</v>
      </c>
      <c r="G19" s="116" t="n">
        <f aca="false">G6+G11+G16</f>
        <v>0</v>
      </c>
      <c r="H19" s="116" t="n">
        <f aca="false">H6+H11+H16</f>
        <v>0</v>
      </c>
      <c r="I19" s="116" t="n">
        <f aca="false">I6+I11+I16</f>
        <v>0</v>
      </c>
      <c r="J19" s="116" t="n">
        <f aca="false">J6+J11+J16</f>
        <v>0</v>
      </c>
      <c r="K19" s="116" t="n">
        <f aca="false">K6+K11+K16</f>
        <v>0</v>
      </c>
      <c r="L19" s="116" t="n">
        <f aca="false">L6+L11+L16</f>
        <v>0</v>
      </c>
      <c r="M19" s="116" t="n">
        <f aca="false">M6+M11+M16</f>
        <v>0</v>
      </c>
      <c r="N19" s="116" t="n">
        <f aca="false">N6+N11+N16</f>
        <v>0</v>
      </c>
      <c r="O19" s="116" t="n">
        <f aca="false">O6+O11+O16</f>
        <v>0</v>
      </c>
      <c r="P19" s="117" t="n">
        <f aca="false">SUM(D19:O19)</f>
        <v>0</v>
      </c>
      <c r="Q19" s="118"/>
      <c r="R19" s="113"/>
      <c r="S19" s="119" t="s">
        <v>58</v>
      </c>
      <c r="T19" s="120"/>
    </row>
    <row r="20" s="124" customFormat="true" ht="13" hidden="false" customHeight="false" outlineLevel="0" collapsed="false">
      <c r="A20" s="122"/>
      <c r="B20" s="123"/>
      <c r="Q20" s="125"/>
      <c r="R20" s="126"/>
      <c r="S20" s="122"/>
    </row>
    <row r="22" customFormat="false" ht="13" hidden="false" customHeight="false" outlineLevel="0" collapsed="false">
      <c r="R22" s="127"/>
    </row>
  </sheetData>
  <mergeCells count="1">
    <mergeCell ref="D3:P3"/>
  </mergeCells>
  <conditionalFormatting sqref="R18:R19">
    <cfRule type="cellIs" priority="2" operator="lessThan" aboveAverage="0" equalAverage="0" bottom="0" percent="0" rank="0" text="" dxfId="0">
      <formula>100</formula>
    </cfRule>
  </conditionalFormatting>
  <conditionalFormatting sqref="R17">
    <cfRule type="cellIs" priority="3" operator="greaterThan" aboveAverage="0" equalAverage="0" bottom="0" percent="0" rank="0" text="" dxfId="1">
      <formula>1</formula>
    </cfRule>
  </conditionalFormatting>
  <conditionalFormatting sqref="R7:R9 R12:R14">
    <cfRule type="cellIs" priority="4" operator="greaterThanOrEqual" aboveAverage="0" equalAverage="0" bottom="0" percent="0" rank="0" text="" dxfId="2">
      <formula>0</formula>
    </cfRule>
  </conditionalFormatting>
  <conditionalFormatting sqref="R5:R6 R10:R11 R15">
    <cfRule type="cellIs" priority="5" operator="lessThan" aboveAverage="0" equalAverage="0" bottom="0" percent="0" rank="0" text="" dxfId="3">
      <formula>0</formula>
    </cfRule>
  </conditionalFormatting>
  <conditionalFormatting sqref="R16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" zeroHeight="false" outlineLevelRow="0" outlineLevelCol="0"/>
  <cols>
    <col collapsed="false" customWidth="true" hidden="false" outlineLevel="0" max="1" min="1" style="18" width="11.08"/>
    <col collapsed="false" customWidth="true" hidden="false" outlineLevel="0" max="2" min="2" style="19" width="1.9"/>
    <col collapsed="false" customWidth="true" hidden="false" outlineLevel="0" max="3" min="3" style="0" width="15.08"/>
    <col collapsed="false" customWidth="true" hidden="false" outlineLevel="0" max="16" min="4" style="0" width="12.62"/>
    <col collapsed="false" customWidth="true" hidden="true" outlineLevel="0" max="17" min="17" style="20" width="13.62"/>
    <col collapsed="false" customWidth="true" hidden="false" outlineLevel="0" max="18" min="18" style="21" width="14.9"/>
    <col collapsed="false" customWidth="true" hidden="false" outlineLevel="0" max="19" min="19" style="18" width="12.99"/>
  </cols>
  <sheetData>
    <row r="1" s="24" customFormat="true" ht="18" hidden="false" customHeight="false" outlineLevel="0" collapsed="false">
      <c r="A1" s="22"/>
      <c r="B1" s="23"/>
      <c r="E1" s="25"/>
      <c r="F1" s="25"/>
      <c r="G1" s="26"/>
      <c r="H1" s="27" t="s">
        <v>30</v>
      </c>
      <c r="I1" s="28"/>
      <c r="J1" s="28"/>
      <c r="K1" s="28"/>
      <c r="L1" s="29"/>
      <c r="M1" s="29"/>
      <c r="N1" s="29"/>
      <c r="Q1" s="30"/>
      <c r="R1" s="31"/>
      <c r="S1" s="22"/>
    </row>
    <row r="2" s="24" customFormat="true" ht="18.5" hidden="false" customHeight="false" outlineLevel="0" collapsed="false">
      <c r="A2" s="22"/>
      <c r="B2" s="23"/>
      <c r="E2" s="32" t="s">
        <v>59</v>
      </c>
      <c r="F2" s="33"/>
      <c r="G2" s="33"/>
      <c r="H2" s="34"/>
      <c r="I2" s="35"/>
      <c r="J2" s="28"/>
      <c r="K2" s="28"/>
      <c r="L2" s="29"/>
      <c r="M2" s="29"/>
      <c r="N2" s="36"/>
      <c r="Q2" s="37"/>
      <c r="R2" s="31"/>
      <c r="S2" s="38"/>
    </row>
    <row r="3" s="47" customFormat="true" ht="31.5" hidden="false" customHeight="false" outlineLevel="0" collapsed="false">
      <c r="A3" s="39"/>
      <c r="B3" s="40"/>
      <c r="C3" s="41" t="s">
        <v>60</v>
      </c>
      <c r="D3" s="42" t="s">
        <v>61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4"/>
      <c r="S3" s="45"/>
      <c r="T3" s="46"/>
    </row>
    <row r="4" s="55" customFormat="true" ht="33" hidden="false" customHeight="true" outlineLevel="0" collapsed="false">
      <c r="A4" s="48" t="s">
        <v>34</v>
      </c>
      <c r="B4" s="49"/>
      <c r="C4" s="41" t="s">
        <v>35</v>
      </c>
      <c r="D4" s="50" t="s">
        <v>46</v>
      </c>
      <c r="E4" s="50" t="s">
        <v>47</v>
      </c>
      <c r="F4" s="50" t="s">
        <v>36</v>
      </c>
      <c r="G4" s="50" t="s">
        <v>37</v>
      </c>
      <c r="H4" s="50" t="s">
        <v>38</v>
      </c>
      <c r="I4" s="50" t="s">
        <v>39</v>
      </c>
      <c r="J4" s="50" t="s">
        <v>40</v>
      </c>
      <c r="K4" s="50" t="s">
        <v>41</v>
      </c>
      <c r="L4" s="50" t="s">
        <v>42</v>
      </c>
      <c r="M4" s="50" t="s">
        <v>43</v>
      </c>
      <c r="N4" s="50" t="s">
        <v>44</v>
      </c>
      <c r="O4" s="50" t="s">
        <v>45</v>
      </c>
      <c r="P4" s="51" t="s">
        <v>48</v>
      </c>
      <c r="Q4" s="52"/>
      <c r="R4" s="51" t="s">
        <v>49</v>
      </c>
      <c r="S4" s="53" t="s">
        <v>34</v>
      </c>
      <c r="T4" s="54"/>
    </row>
    <row r="5" s="65" customFormat="true" ht="13.5" hidden="false" customHeight="false" outlineLevel="0" collapsed="false">
      <c r="A5" s="56" t="s">
        <v>50</v>
      </c>
      <c r="B5" s="57"/>
      <c r="C5" s="58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60" t="n">
        <f aca="false">SUM(D5:O5)</f>
        <v>0</v>
      </c>
      <c r="Q5" s="61" t="n">
        <f aca="false">P5-C5</f>
        <v>0</v>
      </c>
      <c r="R5" s="62" t="str">
        <f aca="false">IF(O5&gt;0,(Q5/C5),"")</f>
        <v/>
      </c>
      <c r="S5" s="63" t="s">
        <v>50</v>
      </c>
      <c r="T5" s="64"/>
    </row>
    <row r="6" s="65" customFormat="true" ht="14" hidden="false" customHeight="false" outlineLevel="0" collapsed="false">
      <c r="A6" s="66" t="s">
        <v>52</v>
      </c>
      <c r="B6" s="67" t="s">
        <v>51</v>
      </c>
      <c r="C6" s="68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 t="n">
        <f aca="false">SUM(D6:O6)</f>
        <v>0</v>
      </c>
      <c r="Q6" s="61" t="n">
        <f aca="false">P6-C6</f>
        <v>0</v>
      </c>
      <c r="R6" s="62" t="str">
        <f aca="false">IF(O6&gt;0,(Q6/C6),"")</f>
        <v/>
      </c>
      <c r="S6" s="71" t="s">
        <v>52</v>
      </c>
      <c r="T6" s="64"/>
    </row>
    <row r="7" customFormat="false" ht="13.5" hidden="false" customHeight="false" outlineLevel="0" collapsed="false">
      <c r="A7" s="72" t="s">
        <v>53</v>
      </c>
      <c r="B7" s="57" t="s">
        <v>51</v>
      </c>
      <c r="C7" s="73" t="str">
        <f aca="false">IF(C5&gt;0,(C6/C5),"")</f>
        <v/>
      </c>
      <c r="D7" s="74" t="str">
        <f aca="false">IF(D5&gt;0,D6/D5,"")</f>
        <v/>
      </c>
      <c r="E7" s="74" t="str">
        <f aca="false">IF(E5&gt;0,E6/E5,"")</f>
        <v/>
      </c>
      <c r="F7" s="74" t="str">
        <f aca="false">IF(F5&gt;0,F6/F5,"")</f>
        <v/>
      </c>
      <c r="G7" s="74" t="str">
        <f aca="false">IF(G5&gt;0,G6/G5,"")</f>
        <v/>
      </c>
      <c r="H7" s="74" t="str">
        <f aca="false">IF(H5&gt;0,H6/H5,"")</f>
        <v/>
      </c>
      <c r="I7" s="74" t="str">
        <f aca="false">IF(I5&gt;0,I6/I5,"")</f>
        <v/>
      </c>
      <c r="J7" s="74" t="str">
        <f aca="false">IF(J5&gt;0,J6/J5,"")</f>
        <v/>
      </c>
      <c r="K7" s="74" t="str">
        <f aca="false">IF(K5&gt;0,K6/K5,"")</f>
        <v/>
      </c>
      <c r="L7" s="74" t="str">
        <f aca="false">IF(L5&gt;0,L6/L5,"")</f>
        <v/>
      </c>
      <c r="M7" s="74" t="str">
        <f aca="false">IF(M5&gt;0,M6/M5,"")</f>
        <v/>
      </c>
      <c r="N7" s="74" t="str">
        <f aca="false">IF(N5&gt;0,N6/N5,"")</f>
        <v/>
      </c>
      <c r="O7" s="74" t="str">
        <f aca="false">IF(O5&gt;0,O6/O5,"")</f>
        <v/>
      </c>
      <c r="P7" s="75" t="e">
        <f aca="false">AVERAGE(D7:O7)</f>
        <v>#DIV/0!</v>
      </c>
      <c r="Q7" s="76"/>
      <c r="R7" s="77"/>
      <c r="S7" s="78" t="s">
        <v>53</v>
      </c>
      <c r="T7" s="79"/>
    </row>
    <row r="8" customFormat="false" ht="13" hidden="false" customHeight="false" outlineLevel="0" collapsed="false">
      <c r="A8" s="80"/>
      <c r="B8" s="81"/>
      <c r="C8" s="82"/>
      <c r="D8" s="82"/>
      <c r="E8" s="82"/>
      <c r="F8" s="82"/>
      <c r="G8" s="82"/>
      <c r="H8" s="82"/>
      <c r="I8" s="82"/>
      <c r="J8" s="82"/>
      <c r="K8" s="83"/>
      <c r="L8" s="82"/>
      <c r="M8" s="83"/>
      <c r="N8" s="83"/>
      <c r="O8" s="83"/>
      <c r="P8" s="84"/>
      <c r="Q8" s="85"/>
      <c r="R8" s="86"/>
      <c r="S8" s="87"/>
      <c r="T8" s="79"/>
    </row>
    <row r="9" customFormat="false" ht="13" hidden="false" customHeight="false" outlineLevel="0" collapsed="false">
      <c r="A9" s="88" t="s">
        <v>54</v>
      </c>
      <c r="B9" s="89"/>
      <c r="C9" s="90"/>
      <c r="D9" s="91"/>
      <c r="E9" s="91"/>
      <c r="F9" s="91"/>
      <c r="G9" s="91"/>
      <c r="H9" s="91"/>
      <c r="I9" s="91"/>
      <c r="J9" s="91"/>
      <c r="K9" s="92"/>
      <c r="L9" s="91"/>
      <c r="M9" s="92"/>
      <c r="N9" s="92"/>
      <c r="O9" s="92"/>
      <c r="P9" s="60"/>
      <c r="Q9" s="93"/>
      <c r="R9" s="94"/>
      <c r="S9" s="95" t="s">
        <v>54</v>
      </c>
      <c r="T9" s="79"/>
    </row>
    <row r="10" customFormat="false" ht="13.5" hidden="false" customHeight="false" outlineLevel="0" collapsed="false">
      <c r="A10" s="72" t="s">
        <v>55</v>
      </c>
      <c r="B10" s="89"/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60" t="n">
        <f aca="false">SUM(D10:O10)</f>
        <v>0</v>
      </c>
      <c r="Q10" s="61" t="n">
        <f aca="false">P10-C10</f>
        <v>0</v>
      </c>
      <c r="R10" s="62" t="str">
        <f aca="false">IF(O10&gt;0,(Q10/C10),"")</f>
        <v/>
      </c>
      <c r="S10" s="78" t="s">
        <v>55</v>
      </c>
      <c r="T10" s="79"/>
    </row>
    <row r="11" customFormat="false" ht="14" hidden="false" customHeight="false" outlineLevel="0" collapsed="false">
      <c r="A11" s="96" t="s">
        <v>52</v>
      </c>
      <c r="B11" s="97" t="s">
        <v>51</v>
      </c>
      <c r="C11" s="6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70" t="n">
        <f aca="false">SUM(D11:O11)</f>
        <v>0</v>
      </c>
      <c r="Q11" s="61" t="n">
        <f aca="false">P11-C11</f>
        <v>0</v>
      </c>
      <c r="R11" s="62" t="str">
        <f aca="false">IF(O11&gt;0,(Q11/C11),"")</f>
        <v/>
      </c>
      <c r="S11" s="98" t="s">
        <v>52</v>
      </c>
      <c r="T11" s="79"/>
    </row>
    <row r="12" customFormat="false" ht="13.5" hidden="false" customHeight="false" outlineLevel="0" collapsed="false">
      <c r="A12" s="72" t="s">
        <v>53</v>
      </c>
      <c r="B12" s="57" t="s">
        <v>51</v>
      </c>
      <c r="C12" s="73" t="str">
        <f aca="false">IF(C10&gt;0,(C11/C10),"")</f>
        <v/>
      </c>
      <c r="D12" s="74" t="str">
        <f aca="false">IF(D10&gt;0,D11/D10,"")</f>
        <v/>
      </c>
      <c r="E12" s="74" t="str">
        <f aca="false">IF(E10&gt;0,E11/E10,"")</f>
        <v/>
      </c>
      <c r="F12" s="74" t="str">
        <f aca="false">IF(F10&gt;0,F11/F10,"")</f>
        <v/>
      </c>
      <c r="G12" s="74" t="str">
        <f aca="false">IF(G10&gt;0,G11/G10,"")</f>
        <v/>
      </c>
      <c r="H12" s="74" t="str">
        <f aca="false">IF(H10&gt;0,H11/H10,"")</f>
        <v/>
      </c>
      <c r="I12" s="74" t="str">
        <f aca="false">IF(I10&gt;0,I11/I10,"")</f>
        <v/>
      </c>
      <c r="J12" s="74" t="str">
        <f aca="false">IF(J10&gt;0,J11/J10,"")</f>
        <v/>
      </c>
      <c r="K12" s="74" t="str">
        <f aca="false">IF(K10&gt;0,K11/K10,"")</f>
        <v/>
      </c>
      <c r="L12" s="74" t="str">
        <f aca="false">IF(L10&gt;0,L11/L10,"")</f>
        <v/>
      </c>
      <c r="M12" s="74" t="str">
        <f aca="false">IF(M10&gt;0,M11/M10,"")</f>
        <v/>
      </c>
      <c r="N12" s="74" t="str">
        <f aca="false">IF(N10&gt;0,N11/N10,"")</f>
        <v/>
      </c>
      <c r="O12" s="74" t="str">
        <f aca="false">IF(O10&gt;0,O11/O10,"")</f>
        <v/>
      </c>
      <c r="P12" s="75" t="e">
        <f aca="false">AVERAGE(D12:O12)</f>
        <v>#DIV/0!</v>
      </c>
      <c r="Q12" s="76"/>
      <c r="R12" s="77"/>
      <c r="S12" s="78" t="s">
        <v>53</v>
      </c>
      <c r="T12" s="79"/>
    </row>
    <row r="13" customFormat="false" ht="13" hidden="false" customHeight="false" outlineLevel="0" collapsed="false">
      <c r="A13" s="99"/>
      <c r="B13" s="81"/>
      <c r="C13" s="100"/>
      <c r="D13" s="100"/>
      <c r="E13" s="100"/>
      <c r="F13" s="100"/>
      <c r="G13" s="100"/>
      <c r="H13" s="100"/>
      <c r="I13" s="100"/>
      <c r="J13" s="100"/>
      <c r="K13" s="101"/>
      <c r="L13" s="100"/>
      <c r="M13" s="101"/>
      <c r="N13" s="101"/>
      <c r="O13" s="101"/>
      <c r="P13" s="84"/>
      <c r="Q13" s="85"/>
      <c r="R13" s="86"/>
      <c r="S13" s="102"/>
      <c r="T13" s="79"/>
    </row>
    <row r="14" customFormat="false" ht="13" hidden="false" customHeight="false" outlineLevel="0" collapsed="false">
      <c r="A14" s="88" t="s">
        <v>56</v>
      </c>
      <c r="B14" s="89"/>
      <c r="C14" s="90"/>
      <c r="D14" s="91"/>
      <c r="E14" s="91"/>
      <c r="F14" s="91"/>
      <c r="G14" s="91"/>
      <c r="H14" s="91"/>
      <c r="I14" s="91"/>
      <c r="J14" s="91"/>
      <c r="K14" s="92"/>
      <c r="L14" s="91"/>
      <c r="M14" s="92"/>
      <c r="N14" s="92"/>
      <c r="O14" s="92"/>
      <c r="P14" s="60"/>
      <c r="Q14" s="93"/>
      <c r="R14" s="94"/>
      <c r="S14" s="95" t="s">
        <v>56</v>
      </c>
      <c r="T14" s="79"/>
    </row>
    <row r="15" customFormat="false" ht="13.5" hidden="false" customHeight="false" outlineLevel="0" collapsed="false">
      <c r="A15" s="72" t="s">
        <v>57</v>
      </c>
      <c r="B15" s="89"/>
      <c r="C15" s="58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0" t="n">
        <f aca="false">SUM(D15:O15)</f>
        <v>0</v>
      </c>
      <c r="Q15" s="61" t="n">
        <f aca="false">P15-C15</f>
        <v>0</v>
      </c>
      <c r="R15" s="62" t="str">
        <f aca="false">IF(O15&gt;0,(Q15/C15),"")</f>
        <v/>
      </c>
      <c r="S15" s="78" t="s">
        <v>57</v>
      </c>
      <c r="T15" s="79"/>
    </row>
    <row r="16" customFormat="false" ht="14" hidden="false" customHeight="false" outlineLevel="0" collapsed="false">
      <c r="A16" s="96" t="s">
        <v>52</v>
      </c>
      <c r="B16" s="97" t="s">
        <v>51</v>
      </c>
      <c r="C16" s="12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70" t="n">
        <f aca="false">SUM(D16:O16)</f>
        <v>0</v>
      </c>
      <c r="Q16" s="61" t="n">
        <f aca="false">P16-C16</f>
        <v>0</v>
      </c>
      <c r="R16" s="62" t="str">
        <f aca="false">IF(O16&gt;0,(Q16/C16),"")</f>
        <v/>
      </c>
      <c r="S16" s="98" t="s">
        <v>52</v>
      </c>
      <c r="T16" s="79"/>
    </row>
    <row r="17" customFormat="false" ht="14" hidden="false" customHeight="false" outlineLevel="0" collapsed="false">
      <c r="A17" s="72" t="s">
        <v>53</v>
      </c>
      <c r="B17" s="103" t="s">
        <v>51</v>
      </c>
      <c r="C17" s="129" t="str">
        <f aca="false">IF(C15&gt;0,(C16/C15),"")</f>
        <v/>
      </c>
      <c r="D17" s="130" t="str">
        <f aca="false">IF(D15&gt;0,D16/D15,"")</f>
        <v/>
      </c>
      <c r="E17" s="130" t="str">
        <f aca="false">IF(E15&gt;0,E16/E15,"")</f>
        <v/>
      </c>
      <c r="F17" s="130" t="str">
        <f aca="false">IF(F15&gt;0,F16/F15,"")</f>
        <v/>
      </c>
      <c r="G17" s="130" t="str">
        <f aca="false">IF(G15&gt;0,G16/G15,"")</f>
        <v/>
      </c>
      <c r="H17" s="130" t="str">
        <f aca="false">IF(H15&gt;0,H16/H15,"")</f>
        <v/>
      </c>
      <c r="I17" s="130" t="str">
        <f aca="false">IF(I15&gt;0,I16/I15,"")</f>
        <v/>
      </c>
      <c r="J17" s="130" t="str">
        <f aca="false">IF(J15&gt;0,J16/J15,"")</f>
        <v/>
      </c>
      <c r="K17" s="130" t="str">
        <f aca="false">IF(K15&gt;0,K16/K15,"")</f>
        <v/>
      </c>
      <c r="L17" s="130" t="str">
        <f aca="false">IF(L15&gt;0,L16/L15,"")</f>
        <v/>
      </c>
      <c r="M17" s="130" t="str">
        <f aca="false">IF(M15&gt;0,M16/M15,"")</f>
        <v/>
      </c>
      <c r="N17" s="130" t="str">
        <f aca="false">IF(N15&gt;0,N16/N15,"")</f>
        <v/>
      </c>
      <c r="O17" s="130" t="str">
        <f aca="false">IF(O15&gt;0,O16/O15,"")</f>
        <v/>
      </c>
      <c r="P17" s="75" t="e">
        <f aca="false">AVERAGE(D17:O17)</f>
        <v>#DIV/0!</v>
      </c>
      <c r="Q17" s="76"/>
      <c r="R17" s="107"/>
      <c r="S17" s="108" t="s">
        <v>53</v>
      </c>
      <c r="T17" s="79"/>
    </row>
    <row r="18" customFormat="false" ht="13.5" hidden="false" customHeight="false" outlineLevel="0" collapsed="false">
      <c r="A18" s="131"/>
      <c r="B18" s="132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84"/>
      <c r="Q18" s="85"/>
      <c r="R18" s="111"/>
      <c r="S18" s="112"/>
      <c r="T18" s="79"/>
    </row>
    <row r="19" s="121" customFormat="true" ht="26.5" hidden="false" customHeight="false" outlineLevel="0" collapsed="false">
      <c r="A19" s="133" t="s">
        <v>58</v>
      </c>
      <c r="B19" s="114" t="s">
        <v>51</v>
      </c>
      <c r="C19" s="115" t="n">
        <f aca="false">C6+C11+C16</f>
        <v>0</v>
      </c>
      <c r="D19" s="116" t="n">
        <f aca="false">D6+D11+D16</f>
        <v>0</v>
      </c>
      <c r="E19" s="116" t="n">
        <f aca="false">E6+E11+E16</f>
        <v>0</v>
      </c>
      <c r="F19" s="116" t="n">
        <f aca="false">F6+F11+F16</f>
        <v>0</v>
      </c>
      <c r="G19" s="116" t="n">
        <f aca="false">G6+G11+G16</f>
        <v>0</v>
      </c>
      <c r="H19" s="116" t="n">
        <f aca="false">H6+H11+H16</f>
        <v>0</v>
      </c>
      <c r="I19" s="116" t="n">
        <f aca="false">I6+I11+I16</f>
        <v>0</v>
      </c>
      <c r="J19" s="116" t="n">
        <f aca="false">J6+J11+J16</f>
        <v>0</v>
      </c>
      <c r="K19" s="116" t="n">
        <f aca="false">K6+K11+K16</f>
        <v>0</v>
      </c>
      <c r="L19" s="116" t="n">
        <f aca="false">L6+L11+L16</f>
        <v>0</v>
      </c>
      <c r="M19" s="116" t="n">
        <f aca="false">M6+M11+M16</f>
        <v>0</v>
      </c>
      <c r="N19" s="116" t="n">
        <f aca="false">N6+N11+N16</f>
        <v>0</v>
      </c>
      <c r="O19" s="116" t="n">
        <f aca="false">O6+O11+O16</f>
        <v>0</v>
      </c>
      <c r="P19" s="117" t="n">
        <f aca="false">SUM(D19:O19)</f>
        <v>0</v>
      </c>
      <c r="Q19" s="118"/>
      <c r="R19" s="113"/>
      <c r="S19" s="119" t="s">
        <v>58</v>
      </c>
      <c r="T19" s="120"/>
    </row>
    <row r="20" s="124" customFormat="true" ht="13" hidden="false" customHeight="false" outlineLevel="0" collapsed="false">
      <c r="A20" s="122"/>
      <c r="B20" s="123"/>
      <c r="Q20" s="125"/>
      <c r="R20" s="126"/>
      <c r="S20" s="122"/>
    </row>
    <row r="21" customFormat="false" ht="13" hidden="false" customHeight="false" outlineLevel="0" collapsed="false"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</row>
    <row r="22" customFormat="false" ht="13" hidden="false" customHeight="false" outlineLevel="0" collapsed="false">
      <c r="R22" s="127"/>
    </row>
  </sheetData>
  <mergeCells count="1">
    <mergeCell ref="D3:P3"/>
  </mergeCells>
  <conditionalFormatting sqref="R18:R19">
    <cfRule type="cellIs" priority="2" operator="lessThan" aboveAverage="0" equalAverage="0" bottom="0" percent="0" rank="0" text="" dxfId="5">
      <formula>100</formula>
    </cfRule>
  </conditionalFormatting>
  <conditionalFormatting sqref="R17">
    <cfRule type="cellIs" priority="3" operator="greaterThan" aboveAverage="0" equalAverage="0" bottom="0" percent="0" rank="0" text="" dxfId="6">
      <formula>1</formula>
    </cfRule>
  </conditionalFormatting>
  <conditionalFormatting sqref="R7:R9 R12:R14">
    <cfRule type="cellIs" priority="4" operator="greaterThanOrEqual" aboveAverage="0" equalAverage="0" bottom="0" percent="0" rank="0" text="" dxfId="7">
      <formula>0</formula>
    </cfRule>
  </conditionalFormatting>
  <conditionalFormatting sqref="R5:R6 R10:R11 R15">
    <cfRule type="cellIs" priority="5" operator="lessThan" aboveAverage="0" equalAverage="0" bottom="0" percent="0" rank="0" text="" dxfId="8">
      <formula>0</formula>
    </cfRule>
  </conditionalFormatting>
  <conditionalFormatting sqref="R16"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6:48:26Z</dcterms:created>
  <dc:creator>Woody Brewton</dc:creator>
  <dc:description/>
  <dc:language>en-US</dc:language>
  <cp:lastModifiedBy>Cody Harvey</cp:lastModifiedBy>
  <dcterms:modified xsi:type="dcterms:W3CDTF">2024-04-29T17:51:09Z</dcterms:modified>
  <cp:revision>0</cp:revision>
  <dc:subject/>
  <dc:title/>
</cp:coreProperties>
</file>